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                  crt.</t>
  </si>
  <si>
    <t xml:space="preserve">AMBULATORIUL</t>
  </si>
  <si>
    <t xml:space="preserve">SEMESTRUL I 2021</t>
  </si>
  <si>
    <t xml:space="preserve">IULIE </t>
  </si>
  <si>
    <t xml:space="preserve">AUGUST </t>
  </si>
  <si>
    <t xml:space="preserve">SEPTEMBRIE</t>
  </si>
  <si>
    <t xml:space="preserve">OCTOMBRIE</t>
  </si>
  <si>
    <t xml:space="preserve">NOI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28"/>
    <col collapsed="false" customWidth="true" hidden="false" outlineLevel="0" max="3" min="3" style="3" width="14.85"/>
    <col collapsed="false" customWidth="true" hidden="false" outlineLevel="0" max="4" min="4" style="3" width="14.41"/>
    <col collapsed="false" customWidth="true" hidden="false" outlineLevel="0" max="5" min="5" style="3" width="15.13"/>
    <col collapsed="false" customWidth="true" hidden="false" outlineLevel="0" max="6" min="6" style="3" width="14.41"/>
    <col collapsed="false" customWidth="true" hidden="false" outlineLevel="0" max="7" min="7" style="3" width="15.85"/>
    <col collapsed="false" customWidth="true" hidden="false" outlineLevel="0" max="8" min="8" style="3" width="14.7"/>
    <col collapsed="false" customWidth="false" hidden="false" outlineLevel="0" max="257" min="9" style="3" width="8.85"/>
  </cols>
  <sheetData>
    <row r="1" s="10" customFormat="true" ht="5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s="10" customFormat="true" ht="48.75" hidden="false" customHeight="true" outlineLevel="0" collapsed="false">
      <c r="A2" s="4"/>
      <c r="B2" s="5"/>
      <c r="C2" s="6"/>
      <c r="D2" s="7"/>
      <c r="E2" s="8"/>
      <c r="F2" s="8"/>
      <c r="G2" s="8"/>
      <c r="H2" s="9"/>
    </row>
    <row r="3" customFormat="false" ht="21" hidden="false" customHeight="true" outlineLevel="0" collapsed="false">
      <c r="A3" s="11" t="n">
        <v>1</v>
      </c>
      <c r="B3" s="12" t="s">
        <v>8</v>
      </c>
      <c r="C3" s="13" t="n">
        <v>147864.5</v>
      </c>
      <c r="D3" s="14" t="n">
        <v>23425.5</v>
      </c>
      <c r="E3" s="15" t="n">
        <v>21336</v>
      </c>
      <c r="F3" s="15" t="n">
        <v>21533.38</v>
      </c>
      <c r="G3" s="15" t="n">
        <v>23549.08</v>
      </c>
      <c r="H3" s="15" t="n">
        <v>17253.65</v>
      </c>
    </row>
    <row r="4" customFormat="false" ht="24" hidden="false" customHeight="true" outlineLevel="0" collapsed="false">
      <c r="A4" s="16" t="n">
        <f aca="false">A3+1</f>
        <v>2</v>
      </c>
      <c r="B4" s="17" t="s">
        <v>9</v>
      </c>
      <c r="C4" s="18" t="n">
        <v>0</v>
      </c>
      <c r="D4" s="19" t="n">
        <v>0</v>
      </c>
      <c r="E4" s="20" t="n">
        <v>16910</v>
      </c>
      <c r="F4" s="20" t="n">
        <v>17068.92</v>
      </c>
      <c r="G4" s="20" t="n">
        <v>18609.72</v>
      </c>
      <c r="H4" s="20" t="n">
        <v>13696.59</v>
      </c>
    </row>
    <row r="5" customFormat="false" ht="27" hidden="false" customHeight="true" outlineLevel="0" collapsed="false">
      <c r="A5" s="16" t="n">
        <f aca="false">A4+1</f>
        <v>3</v>
      </c>
      <c r="B5" s="21" t="s">
        <v>10</v>
      </c>
      <c r="C5" s="18" t="n">
        <v>227901.5</v>
      </c>
      <c r="D5" s="19" t="n">
        <v>39746</v>
      </c>
      <c r="E5" s="20" t="n">
        <v>40971</v>
      </c>
      <c r="F5" s="20" t="n">
        <v>41368.73</v>
      </c>
      <c r="G5" s="20" t="n">
        <v>45227</v>
      </c>
      <c r="H5" s="20" t="n">
        <v>33153.76</v>
      </c>
    </row>
    <row r="6" customFormat="false" ht="21" hidden="false" customHeight="true" outlineLevel="0" collapsed="false">
      <c r="A6" s="16" t="n">
        <f aca="false">A5+1</f>
        <v>4</v>
      </c>
      <c r="B6" s="21" t="s">
        <v>11</v>
      </c>
      <c r="C6" s="18" t="n">
        <v>172553</v>
      </c>
      <c r="D6" s="19" t="n">
        <v>30346</v>
      </c>
      <c r="E6" s="20" t="n">
        <v>26568</v>
      </c>
      <c r="F6" s="20" t="n">
        <v>26826.83</v>
      </c>
      <c r="G6" s="20" t="n">
        <v>28469.65</v>
      </c>
      <c r="H6" s="20" t="n">
        <v>21499.9</v>
      </c>
    </row>
    <row r="7" customFormat="false" ht="21" hidden="false" customHeight="true" outlineLevel="0" collapsed="false">
      <c r="A7" s="16" t="n">
        <f aca="false">A6+1</f>
        <v>5</v>
      </c>
      <c r="B7" s="21" t="s">
        <v>12</v>
      </c>
      <c r="C7" s="18" t="n">
        <v>139636.5</v>
      </c>
      <c r="D7" s="19" t="n">
        <v>23478</v>
      </c>
      <c r="E7" s="20" t="n">
        <v>17228</v>
      </c>
      <c r="F7" s="20" t="n">
        <v>17422.42</v>
      </c>
      <c r="G7" s="20" t="n">
        <v>19055.79</v>
      </c>
      <c r="H7" s="20" t="n">
        <v>13951.09</v>
      </c>
    </row>
    <row r="8" customFormat="false" ht="21" hidden="false" customHeight="true" outlineLevel="0" collapsed="false">
      <c r="A8" s="16" t="n">
        <f aca="false">A7+1</f>
        <v>6</v>
      </c>
      <c r="B8" s="21" t="s">
        <v>13</v>
      </c>
      <c r="C8" s="18" t="n">
        <v>174504.5</v>
      </c>
      <c r="D8" s="19" t="n">
        <v>34028</v>
      </c>
      <c r="E8" s="20" t="n">
        <v>28162.5</v>
      </c>
      <c r="F8" s="20" t="n">
        <v>28208.97</v>
      </c>
      <c r="G8" s="20" t="n">
        <v>27328.7</v>
      </c>
      <c r="H8" s="20" t="n">
        <v>22790.44</v>
      </c>
    </row>
    <row r="9" customFormat="false" ht="24" hidden="false" customHeight="true" outlineLevel="0" collapsed="false">
      <c r="A9" s="16" t="n">
        <f aca="false">A8+1</f>
        <v>7</v>
      </c>
      <c r="B9" s="21" t="s">
        <v>14</v>
      </c>
      <c r="C9" s="18" t="n">
        <v>73640</v>
      </c>
      <c r="D9" s="19" t="n">
        <v>12238</v>
      </c>
      <c r="E9" s="20" t="n">
        <v>8880</v>
      </c>
      <c r="F9" s="20" t="n">
        <v>8963.4</v>
      </c>
      <c r="G9" s="20" t="n">
        <v>9815.58</v>
      </c>
      <c r="H9" s="20" t="n">
        <v>7183.35</v>
      </c>
    </row>
    <row r="10" customFormat="false" ht="26.45" hidden="false" customHeight="true" outlineLevel="0" collapsed="false">
      <c r="A10" s="16" t="n">
        <f aca="false">A9+1</f>
        <v>8</v>
      </c>
      <c r="B10" s="21" t="s">
        <v>15</v>
      </c>
      <c r="C10" s="18" t="n">
        <v>117881.5</v>
      </c>
      <c r="D10" s="19" t="n">
        <v>18956</v>
      </c>
      <c r="E10" s="20" t="n">
        <v>17852</v>
      </c>
      <c r="F10" s="20" t="n">
        <v>18060.74</v>
      </c>
      <c r="G10" s="20" t="n">
        <v>19721.78</v>
      </c>
      <c r="H10" s="20" t="n">
        <v>14451.53</v>
      </c>
    </row>
    <row r="11" customFormat="false" ht="21" hidden="false" customHeight="true" outlineLevel="0" collapsed="false">
      <c r="A11" s="16" t="n">
        <f aca="false">A10+1</f>
        <v>9</v>
      </c>
      <c r="B11" s="21" t="s">
        <v>16</v>
      </c>
      <c r="C11" s="18" t="n">
        <v>210411</v>
      </c>
      <c r="D11" s="19" t="n">
        <v>36640</v>
      </c>
      <c r="E11" s="20" t="n">
        <v>36100.5</v>
      </c>
      <c r="F11" s="20" t="n">
        <v>36445.89</v>
      </c>
      <c r="G11" s="20" t="n">
        <v>39853.93</v>
      </c>
      <c r="H11" s="20" t="n">
        <v>29209.14</v>
      </c>
    </row>
    <row r="12" customFormat="false" ht="21" hidden="false" customHeight="true" outlineLevel="0" collapsed="false">
      <c r="A12" s="16" t="n">
        <f aca="false">A11+1</f>
        <v>10</v>
      </c>
      <c r="B12" s="21" t="s">
        <v>17</v>
      </c>
      <c r="C12" s="18" t="n">
        <v>80546</v>
      </c>
      <c r="D12" s="19" t="n">
        <v>13182</v>
      </c>
      <c r="E12" s="20" t="n">
        <v>11676</v>
      </c>
      <c r="F12" s="20" t="n">
        <v>11797.23</v>
      </c>
      <c r="G12" s="20" t="n">
        <v>12928.41</v>
      </c>
      <c r="H12" s="20" t="n">
        <v>9433.79</v>
      </c>
    </row>
    <row r="13" customFormat="false" ht="21" hidden="false" customHeight="true" outlineLevel="0" collapsed="false">
      <c r="A13" s="16" t="n">
        <f aca="false">A12+1</f>
        <v>11</v>
      </c>
      <c r="B13" s="22" t="s">
        <v>18</v>
      </c>
      <c r="C13" s="18" t="n">
        <v>156716.5</v>
      </c>
      <c r="D13" s="19" t="n">
        <v>23959</v>
      </c>
      <c r="E13" s="20" t="n">
        <v>24784</v>
      </c>
      <c r="F13" s="20" t="n">
        <v>25766.6</v>
      </c>
      <c r="G13" s="20" t="n">
        <v>26241.65</v>
      </c>
      <c r="H13" s="20" t="n">
        <v>19225.17</v>
      </c>
    </row>
    <row r="14" customFormat="false" ht="21" hidden="false" customHeight="true" outlineLevel="0" collapsed="false">
      <c r="A14" s="16" t="n">
        <f aca="false">A13+1</f>
        <v>12</v>
      </c>
      <c r="B14" s="23" t="s">
        <v>19</v>
      </c>
      <c r="C14" s="18" t="n">
        <v>165932</v>
      </c>
      <c r="D14" s="19" t="n">
        <v>30044</v>
      </c>
      <c r="E14" s="20" t="n">
        <v>31152</v>
      </c>
      <c r="F14" s="20" t="n">
        <v>30229.73</v>
      </c>
      <c r="G14" s="20" t="n">
        <v>33059.21</v>
      </c>
      <c r="H14" s="20" t="n">
        <v>24226.18</v>
      </c>
    </row>
    <row r="15" s="27" customFormat="true" ht="21" hidden="false" customHeight="true" outlineLevel="0" collapsed="false">
      <c r="A15" s="16" t="n">
        <f aca="false">A14+1</f>
        <v>13</v>
      </c>
      <c r="B15" s="23" t="s">
        <v>20</v>
      </c>
      <c r="C15" s="24" t="n">
        <v>139562</v>
      </c>
      <c r="D15" s="25" t="n">
        <v>25478</v>
      </c>
      <c r="E15" s="26" t="n">
        <v>20195.5</v>
      </c>
      <c r="F15" s="26" t="n">
        <v>22954.01</v>
      </c>
      <c r="G15" s="20" t="n">
        <v>23714.76</v>
      </c>
      <c r="H15" s="20" t="n">
        <v>17368.68</v>
      </c>
    </row>
    <row r="16" customFormat="false" ht="21" hidden="false" customHeight="true" outlineLevel="0" collapsed="false">
      <c r="A16" s="16" t="n">
        <f aca="false">A15+1</f>
        <v>14</v>
      </c>
      <c r="B16" s="21" t="s">
        <v>21</v>
      </c>
      <c r="C16" s="18" t="n">
        <v>123937</v>
      </c>
      <c r="D16" s="19" t="n">
        <v>24303.5</v>
      </c>
      <c r="E16" s="20" t="n">
        <v>19331</v>
      </c>
      <c r="F16" s="20" t="n">
        <v>20015.43</v>
      </c>
      <c r="G16" s="20" t="n">
        <v>20043.45</v>
      </c>
      <c r="H16" s="20" t="n">
        <v>16004.85</v>
      </c>
    </row>
    <row r="17" customFormat="false" ht="21" hidden="false" customHeight="true" outlineLevel="0" collapsed="false">
      <c r="A17" s="16" t="n">
        <f aca="false">A16+1</f>
        <v>15</v>
      </c>
      <c r="B17" s="21" t="s">
        <v>22</v>
      </c>
      <c r="C17" s="18" t="n">
        <v>0</v>
      </c>
      <c r="D17" s="19" t="n">
        <v>0</v>
      </c>
      <c r="E17" s="20" t="n">
        <v>11633.58</v>
      </c>
      <c r="F17" s="20" t="n">
        <v>12374.09</v>
      </c>
      <c r="G17" s="20" t="n">
        <v>13148.72</v>
      </c>
      <c r="H17" s="20" t="n">
        <v>9677.26999999999</v>
      </c>
    </row>
    <row r="18" s="27" customFormat="true" ht="20.45" hidden="false" customHeight="true" outlineLevel="0" collapsed="false">
      <c r="A18" s="16" t="n">
        <f aca="false">A17+1</f>
        <v>16</v>
      </c>
      <c r="B18" s="28" t="s">
        <v>23</v>
      </c>
      <c r="C18" s="24" t="n">
        <v>77088</v>
      </c>
      <c r="D18" s="25" t="n">
        <v>15090</v>
      </c>
      <c r="E18" s="26" t="n">
        <v>11524.42</v>
      </c>
      <c r="F18" s="26" t="n">
        <v>11631.97</v>
      </c>
      <c r="G18" s="20" t="n">
        <v>12722.84</v>
      </c>
      <c r="H18" s="20" t="n">
        <v>9314.05000000001</v>
      </c>
    </row>
    <row r="19" customFormat="false" ht="21" hidden="false" customHeight="true" outlineLevel="0" collapsed="false">
      <c r="A19" s="16" t="n">
        <f aca="false">A18+1</f>
        <v>17</v>
      </c>
      <c r="B19" s="22" t="s">
        <v>24</v>
      </c>
      <c r="C19" s="18" t="n">
        <v>-9.09494701772928E-013</v>
      </c>
      <c r="D19" s="19" t="n">
        <v>0</v>
      </c>
      <c r="E19" s="20" t="n">
        <v>2400</v>
      </c>
      <c r="F19" s="20" t="n">
        <v>9682.14</v>
      </c>
      <c r="G19" s="20" t="n">
        <v>6617.28</v>
      </c>
      <c r="H19" s="20" t="n">
        <v>4870.19</v>
      </c>
    </row>
    <row r="20" customFormat="false" ht="21" hidden="false" customHeight="true" outlineLevel="0" collapsed="false">
      <c r="A20" s="16" t="n">
        <f aca="false">A19+1</f>
        <v>18</v>
      </c>
      <c r="B20" s="29" t="s">
        <v>25</v>
      </c>
      <c r="C20" s="18" t="n">
        <v>145870</v>
      </c>
      <c r="D20" s="19" t="n">
        <v>19470</v>
      </c>
      <c r="E20" s="20" t="n">
        <v>28132</v>
      </c>
      <c r="F20" s="20" t="n">
        <v>23950.8</v>
      </c>
      <c r="G20" s="20" t="n">
        <v>26174.91</v>
      </c>
      <c r="H20" s="20" t="n">
        <v>19184.68</v>
      </c>
    </row>
    <row r="21" customFormat="false" ht="21" hidden="false" customHeight="true" outlineLevel="0" collapsed="false">
      <c r="A21" s="16" t="n">
        <f aca="false">A20+1</f>
        <v>19</v>
      </c>
      <c r="B21" s="22" t="s">
        <v>26</v>
      </c>
      <c r="C21" s="18" t="n">
        <v>228290</v>
      </c>
      <c r="D21" s="19" t="n">
        <v>39738</v>
      </c>
      <c r="E21" s="20" t="n">
        <v>42174</v>
      </c>
      <c r="F21" s="20" t="n">
        <v>42875.31</v>
      </c>
      <c r="G21" s="20" t="n">
        <v>39613.27</v>
      </c>
      <c r="H21" s="20" t="n">
        <v>30692.91</v>
      </c>
    </row>
    <row r="22" customFormat="false" ht="21" hidden="false" customHeight="true" outlineLevel="0" collapsed="false">
      <c r="A22" s="16" t="n">
        <f aca="false">A21+1</f>
        <v>20</v>
      </c>
      <c r="B22" s="21" t="s">
        <v>27</v>
      </c>
      <c r="C22" s="18" t="n">
        <v>131468</v>
      </c>
      <c r="D22" s="19" t="n">
        <v>23926</v>
      </c>
      <c r="E22" s="20" t="n">
        <v>21714</v>
      </c>
      <c r="F22" s="20" t="n">
        <v>22777.09</v>
      </c>
      <c r="G22" s="20" t="n">
        <v>24440.22</v>
      </c>
      <c r="H22" s="20" t="n">
        <v>17913.3</v>
      </c>
    </row>
    <row r="23" customFormat="false" ht="21" hidden="false" customHeight="true" outlineLevel="0" collapsed="false">
      <c r="A23" s="16" t="n">
        <f aca="false">A22+1</f>
        <v>21</v>
      </c>
      <c r="B23" s="21" t="s">
        <v>28</v>
      </c>
      <c r="C23" s="18" t="n">
        <v>174863</v>
      </c>
      <c r="D23" s="19" t="n">
        <v>28315</v>
      </c>
      <c r="E23" s="20" t="n">
        <v>26775.5</v>
      </c>
      <c r="F23" s="20" t="n">
        <v>27014.17</v>
      </c>
      <c r="G23" s="20" t="n">
        <v>29542.5</v>
      </c>
      <c r="H23" s="20" t="n">
        <v>21648.15</v>
      </c>
    </row>
    <row r="24" customFormat="false" ht="21" hidden="false" customHeight="true" outlineLevel="0" collapsed="false">
      <c r="A24" s="16" t="n">
        <f aca="false">A23+1</f>
        <v>22</v>
      </c>
      <c r="B24" s="21" t="s">
        <v>29</v>
      </c>
      <c r="C24" s="18" t="n">
        <v>140702</v>
      </c>
      <c r="D24" s="19" t="n">
        <v>27360</v>
      </c>
      <c r="E24" s="20" t="n">
        <v>30402</v>
      </c>
      <c r="F24" s="20" t="n">
        <v>30674.14</v>
      </c>
      <c r="G24" s="20" t="n">
        <v>33547.37</v>
      </c>
      <c r="H24" s="20" t="n">
        <v>24599.12</v>
      </c>
    </row>
    <row r="25" customFormat="false" ht="24.75" hidden="false" customHeight="true" outlineLevel="0" collapsed="false">
      <c r="A25" s="16" t="n">
        <f aca="false">A24+1</f>
        <v>23</v>
      </c>
      <c r="B25" s="17" t="s">
        <v>30</v>
      </c>
      <c r="C25" s="18" t="n">
        <v>0</v>
      </c>
      <c r="D25" s="19" t="n">
        <v>0</v>
      </c>
      <c r="E25" s="20" t="n">
        <v>22798</v>
      </c>
      <c r="F25" s="20" t="n">
        <v>32876.05</v>
      </c>
      <c r="G25" s="20" t="n">
        <v>30491.99</v>
      </c>
      <c r="H25" s="20" t="n">
        <v>22441.69</v>
      </c>
    </row>
    <row r="26" customFormat="false" ht="24.75" hidden="false" customHeight="true" outlineLevel="0" collapsed="false">
      <c r="A26" s="16" t="n">
        <f aca="false">A25+1</f>
        <v>24</v>
      </c>
      <c r="B26" s="21" t="s">
        <v>31</v>
      </c>
      <c r="C26" s="18" t="n">
        <v>61761</v>
      </c>
      <c r="D26" s="19" t="n">
        <v>14961</v>
      </c>
      <c r="E26" s="20" t="n">
        <v>13233</v>
      </c>
      <c r="F26" s="20" t="n">
        <v>11577.27</v>
      </c>
      <c r="G26" s="20" t="n">
        <v>12643.61</v>
      </c>
      <c r="H26" s="20" t="n">
        <v>9265.79</v>
      </c>
    </row>
    <row r="27" customFormat="false" ht="27.6" hidden="false" customHeight="true" outlineLevel="0" collapsed="false">
      <c r="A27" s="16" t="n">
        <f aca="false">A26+1</f>
        <v>25</v>
      </c>
      <c r="B27" s="21" t="s">
        <v>32</v>
      </c>
      <c r="C27" s="18" t="n">
        <v>173289.5</v>
      </c>
      <c r="D27" s="19" t="n">
        <v>29998.5</v>
      </c>
      <c r="E27" s="20" t="n">
        <v>32794.5</v>
      </c>
      <c r="F27" s="20" t="n">
        <v>33093.38</v>
      </c>
      <c r="G27" s="20" t="n">
        <v>36192.48</v>
      </c>
      <c r="H27" s="20" t="n">
        <v>26536.5</v>
      </c>
    </row>
    <row r="28" customFormat="false" ht="23.45" hidden="false" customHeight="true" outlineLevel="0" collapsed="false">
      <c r="A28" s="16" t="n">
        <f aca="false">A27+1</f>
        <v>26</v>
      </c>
      <c r="B28" s="21" t="s">
        <v>33</v>
      </c>
      <c r="C28" s="18" t="n">
        <v>115825</v>
      </c>
      <c r="D28" s="19" t="n">
        <v>19789</v>
      </c>
      <c r="E28" s="20" t="n">
        <v>18837</v>
      </c>
      <c r="F28" s="20" t="n">
        <v>19023.26</v>
      </c>
      <c r="G28" s="20" t="n">
        <v>20799.76</v>
      </c>
      <c r="H28" s="20" t="n">
        <v>15242.27</v>
      </c>
    </row>
    <row r="29" customFormat="false" ht="27" hidden="false" customHeight="true" outlineLevel="0" collapsed="false">
      <c r="A29" s="16" t="n">
        <f aca="false">A28+1</f>
        <v>27</v>
      </c>
      <c r="B29" s="28" t="s">
        <v>34</v>
      </c>
      <c r="C29" s="18" t="n">
        <v>0</v>
      </c>
      <c r="D29" s="19" t="n">
        <v>0</v>
      </c>
      <c r="E29" s="20" t="n">
        <v>8955.5</v>
      </c>
      <c r="F29" s="20" t="n">
        <v>15436.66</v>
      </c>
      <c r="G29" s="20" t="n">
        <v>13359.41</v>
      </c>
      <c r="H29" s="20" t="n">
        <v>9832.33</v>
      </c>
    </row>
    <row r="30" customFormat="false" ht="18" hidden="false" customHeight="true" outlineLevel="0" collapsed="false">
      <c r="A30" s="16" t="n">
        <f aca="false">A29+1</f>
        <v>28</v>
      </c>
      <c r="B30" s="21" t="s">
        <v>35</v>
      </c>
      <c r="C30" s="18" t="n">
        <v>65467</v>
      </c>
      <c r="D30" s="19" t="n">
        <v>11047</v>
      </c>
      <c r="E30" s="20" t="n">
        <v>12325</v>
      </c>
      <c r="F30" s="20" t="n">
        <v>12481.75</v>
      </c>
      <c r="G30" s="20" t="n">
        <v>13557.51</v>
      </c>
      <c r="H30" s="20" t="n">
        <v>9940.68000000001</v>
      </c>
    </row>
    <row r="31" customFormat="false" ht="21.75" hidden="false" customHeight="true" outlineLevel="0" collapsed="false">
      <c r="A31" s="16" t="n">
        <f aca="false">A30+1</f>
        <v>29</v>
      </c>
      <c r="B31" s="21" t="s">
        <v>36</v>
      </c>
      <c r="C31" s="18" t="n">
        <v>74104</v>
      </c>
      <c r="D31" s="19" t="n">
        <v>12938</v>
      </c>
      <c r="E31" s="20" t="n">
        <v>14932</v>
      </c>
      <c r="F31" s="20" t="n">
        <v>7618.81</v>
      </c>
      <c r="G31" s="20" t="n">
        <v>16496.04</v>
      </c>
      <c r="H31" s="20" t="n">
        <v>12097.54</v>
      </c>
    </row>
    <row r="32" customFormat="false" ht="24.6" hidden="false" customHeight="true" outlineLevel="0" collapsed="false">
      <c r="A32" s="30" t="n">
        <f aca="false">A31+1</f>
        <v>30</v>
      </c>
      <c r="B32" s="31" t="s">
        <v>37</v>
      </c>
      <c r="C32" s="32" t="n">
        <v>136913</v>
      </c>
      <c r="D32" s="33" t="n">
        <v>31522</v>
      </c>
      <c r="E32" s="34" t="n">
        <v>27190</v>
      </c>
      <c r="F32" s="34" t="n">
        <v>27441.61</v>
      </c>
      <c r="G32" s="20" t="n">
        <v>30023.8</v>
      </c>
      <c r="H32" s="20" t="n">
        <v>21991.61</v>
      </c>
    </row>
    <row r="33" customFormat="false" ht="13.15" hidden="false" customHeight="true" outlineLevel="0" collapsed="false">
      <c r="A33" s="35" t="n">
        <f aca="false">A32+1</f>
        <v>31</v>
      </c>
      <c r="B33" s="21" t="s">
        <v>38</v>
      </c>
      <c r="C33" s="32" t="n">
        <v>51970</v>
      </c>
      <c r="D33" s="33" t="n">
        <v>9044</v>
      </c>
      <c r="E33" s="34" t="n">
        <v>8358</v>
      </c>
      <c r="F33" s="34" t="n">
        <v>8474.7</v>
      </c>
      <c r="G33" s="20" t="n">
        <v>9251.01</v>
      </c>
      <c r="H33" s="20" t="n">
        <v>6778.4</v>
      </c>
    </row>
    <row r="34" customFormat="false" ht="16.15" hidden="false" customHeight="true" outlineLevel="0" collapsed="false">
      <c r="A34" s="35" t="n">
        <f aca="false">A33+1</f>
        <v>32</v>
      </c>
      <c r="B34" s="21" t="s">
        <v>39</v>
      </c>
      <c r="C34" s="32" t="n">
        <v>71874</v>
      </c>
      <c r="D34" s="33" t="n">
        <v>13110</v>
      </c>
      <c r="E34" s="34" t="n">
        <v>13614</v>
      </c>
      <c r="F34" s="34" t="n">
        <v>13727.63</v>
      </c>
      <c r="G34" s="20" t="n">
        <v>14993.87</v>
      </c>
      <c r="H34" s="20" t="n">
        <v>10991.43</v>
      </c>
    </row>
    <row r="35" customFormat="false" ht="16.5" hidden="false" customHeight="true" outlineLevel="0" collapsed="false">
      <c r="A35" s="35" t="n">
        <f aca="false">A34+1</f>
        <v>33</v>
      </c>
      <c r="B35" s="23" t="s">
        <v>40</v>
      </c>
      <c r="C35" s="36" t="n">
        <v>115723</v>
      </c>
      <c r="D35" s="33" t="n">
        <v>20609.5</v>
      </c>
      <c r="E35" s="34" t="n">
        <v>19362.5</v>
      </c>
      <c r="F35" s="34" t="n">
        <v>20269.89</v>
      </c>
      <c r="G35" s="20" t="n">
        <v>21732.11</v>
      </c>
      <c r="H35" s="20" t="n">
        <v>15926.56</v>
      </c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" right="0" top="1.09305555555556" bottom="0.75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141/21.05.2021 &amp;CAprobat
Director General
Radu Gheorghe ȚIBICHI&amp;RAvizat
Director relatii Contractuale
Sabina BUTNARU
Vizat CFP
Maria Dornescu</oddHeader>
    <oddFooter>&amp;LSef serviciu evaluare-contractare,
Margareta MIRON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Genoveva Chirita</cp:lastModifiedBy>
  <cp:lastPrinted>2021-05-21T07:24:40Z</cp:lastPrinted>
  <dcterms:modified xsi:type="dcterms:W3CDTF">2021-09-23T05:52:14Z</dcterms:modified>
  <cp:revision>0</cp:revision>
  <dc:subject/>
  <dc:title/>
</cp:coreProperties>
</file>